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7 к (шапка)" sheetId="1" state="visible" r:id="rId2"/>
    <sheet name="форма 7 к 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5">
  <si>
    <t xml:space="preserve">                                                        Форма № 7к (ежеквартальная)</t>
  </si>
  <si>
    <t xml:space="preserve">                                                        утверждена приказом МЗИО РБ   </t>
  </si>
  <si>
    <t xml:space="preserve">                                                        от  "26" октября 2018 г. № 1352</t>
  </si>
  <si>
    <t xml:space="preserve">Наименование публично-правового образования</t>
  </si>
  <si>
    <t xml:space="preserve">муниципальные образования муниципального района  Туймазинский район Республики Башкортоста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УС МЗИО РБ по Туймазинскому району и г.Туймазы</t>
  </si>
  <si>
    <t xml:space="preserve">Почтовый адрес</t>
  </si>
  <si>
    <t xml:space="preserve">452755, РБ, г.Туймазы, ул. С.Юлаева, д. 69 А</t>
  </si>
  <si>
    <t xml:space="preserve">Ответственное структурное подразделение</t>
  </si>
  <si>
    <t xml:space="preserve">Отдел управления и распоряжения имуществом</t>
  </si>
  <si>
    <t xml:space="preserve">Ф.И.О исполнителя</t>
  </si>
  <si>
    <t xml:space="preserve">Ахмадеева Зульфия Маратовна</t>
  </si>
  <si>
    <t xml:space="preserve">Контактный номер телефона</t>
  </si>
  <si>
    <t xml:space="preserve">8(34782)71188</t>
  </si>
  <si>
    <t xml:space="preserve">Адрес электронной почты</t>
  </si>
  <si>
    <t xml:space="preserve">kus60@bashkortosta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tuimazy.bashkortostan.ru/activity/5896/</t>
  </si>
  <si>
    <t xml:space="preserve">Информация о формировании и расширении перечней муниципального имущества предназначенного для предоставления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KUS60/003581, KUS60/005893</t>
  </si>
  <si>
    <t xml:space="preserve">РБ, г.Туймазы, ул. Островского, д.52</t>
  </si>
  <si>
    <t xml:space="preserve">Республика Башкортостан</t>
  </si>
  <si>
    <t xml:space="preserve">Туймазинский район</t>
  </si>
  <si>
    <t xml:space="preserve">городское поселение</t>
  </si>
  <si>
    <t xml:space="preserve">город</t>
  </si>
  <si>
    <t xml:space="preserve">Туймазы</t>
  </si>
  <si>
    <t xml:space="preserve">улица</t>
  </si>
  <si>
    <t xml:space="preserve">Островского</t>
  </si>
  <si>
    <t xml:space="preserve">цокольная часть 5 этажного жилого дома</t>
  </si>
  <si>
    <t xml:space="preserve">02-04-18/046/2010-581</t>
  </si>
  <si>
    <t xml:space="preserve">условный</t>
  </si>
  <si>
    <t xml:space="preserve">площадь</t>
  </si>
  <si>
    <t xml:space="preserve">кв. м</t>
  </si>
  <si>
    <t xml:space="preserve">иное</t>
  </si>
  <si>
    <t xml:space="preserve">В перечне</t>
  </si>
  <si>
    <t xml:space="preserve">Администрация городского поселения город Туймазы муниципального района Туймазинский район</t>
  </si>
  <si>
    <t xml:space="preserve">постановление</t>
  </si>
  <si>
    <t xml:space="preserve">KUS60/005964</t>
  </si>
  <si>
    <t xml:space="preserve">РБ, г.Туймазы, ул.Чапаева, д.8</t>
  </si>
  <si>
    <t xml:space="preserve">Чапаева</t>
  </si>
  <si>
    <t xml:space="preserve">подвальное помещение 5-этажного жилого дома</t>
  </si>
  <si>
    <t xml:space="preserve">02:65:011203:2784</t>
  </si>
  <si>
    <t xml:space="preserve">кадастровый</t>
  </si>
  <si>
    <t xml:space="preserve">KUS60/003806</t>
  </si>
  <si>
    <t xml:space="preserve">РБ, г.Туймазы, ул. Интернациональная, 26Д</t>
  </si>
  <si>
    <t xml:space="preserve">Интернациональная</t>
  </si>
  <si>
    <t xml:space="preserve">Д</t>
  </si>
  <si>
    <t xml:space="preserve">нежилые помещения производственного корпуса</t>
  </si>
  <si>
    <t xml:space="preserve">02:65:010243:414</t>
  </si>
  <si>
    <t xml:space="preserve">производственное</t>
  </si>
  <si>
    <t xml:space="preserve">ООО "Капитал+"</t>
  </si>
  <si>
    <t xml:space="preserve">0269038811</t>
  </si>
  <si>
    <t xml:space="preserve">KUS60/024240</t>
  </si>
  <si>
    <t xml:space="preserve">РБ, г.Туймазы, ул. Островского, д.3</t>
  </si>
  <si>
    <t xml:space="preserve">нежилые помещения на 1 этаже 9 этажного жилого дома</t>
  </si>
  <si>
    <t xml:space="preserve">02:65:011202:5633</t>
  </si>
  <si>
    <t xml:space="preserve">ООО "Жилкомсервис"</t>
  </si>
  <si>
    <t xml:space="preserve">0269035708</t>
  </si>
  <si>
    <t xml:space="preserve">KUS60/020288, KUS60/024229</t>
  </si>
  <si>
    <t xml:space="preserve">РБ, г.Туймазы, ул. Мичурина, д. 8</t>
  </si>
  <si>
    <t xml:space="preserve">Мичурина</t>
  </si>
  <si>
    <t xml:space="preserve">02:65:011213:378</t>
  </si>
  <si>
    <t xml:space="preserve">административное</t>
  </si>
  <si>
    <t xml:space="preserve">ИП Соловьев А.А.</t>
  </si>
  <si>
    <t xml:space="preserve">026906603185</t>
  </si>
  <si>
    <t xml:space="preserve">KUS60/003817,KUS60/003818, KUS60/003819, KUS60/003820, KUS60/003821, KUS60/003822,KUS60/003793</t>
  </si>
  <si>
    <t xml:space="preserve">РБ, г.Туймазы, ул. Пугачева, 7В</t>
  </si>
  <si>
    <t xml:space="preserve">Пугачева</t>
  </si>
  <si>
    <t xml:space="preserve">В</t>
  </si>
  <si>
    <t xml:space="preserve">комплекс строений</t>
  </si>
  <si>
    <t xml:space="preserve">02:65:011209:125; 02:65:011209:127; 02:65:011209:126; 02:65:011209:124; 02:65:011209:128</t>
  </si>
  <si>
    <t xml:space="preserve">KUS60/005942</t>
  </si>
  <si>
    <t xml:space="preserve">РБ, г.Туймазы, ул. Островского, д.30</t>
  </si>
  <si>
    <t xml:space="preserve">нежилые помещения в подвальной части 5 этажного жилого дома</t>
  </si>
  <si>
    <t xml:space="preserve">02:65:011211:2057</t>
  </si>
  <si>
    <t xml:space="preserve">торговая деятельность</t>
  </si>
  <si>
    <t xml:space="preserve">ИП Ямалетдинова Ф.М.</t>
  </si>
  <si>
    <t xml:space="preserve">026900984022</t>
  </si>
  <si>
    <t xml:space="preserve">KUS60/004827</t>
  </si>
  <si>
    <t xml:space="preserve">здание пилорамы</t>
  </si>
  <si>
    <t xml:space="preserve">02-04-18/008/2009-016</t>
  </si>
  <si>
    <t xml:space="preserve">РБ, г.Туймазы, ул. Чапаева, д.8</t>
  </si>
  <si>
    <t xml:space="preserve">нежилые помещения в цокольной части 5 этажного жилого дома</t>
  </si>
  <si>
    <t xml:space="preserve">02:65:011203:2705; 02:65:011203:2704</t>
  </si>
  <si>
    <t xml:space="preserve">ООО "Стимул"</t>
  </si>
  <si>
    <t xml:space="preserve">0269998875</t>
  </si>
  <si>
    <t xml:space="preserve">KUS60/019416</t>
  </si>
  <si>
    <t xml:space="preserve">РБ, г.Туймазы, ул. Комарова, д.25А</t>
  </si>
  <si>
    <t xml:space="preserve">Комарова</t>
  </si>
  <si>
    <t xml:space="preserve">А</t>
  </si>
  <si>
    <t xml:space="preserve">02:65:011204:2663</t>
  </si>
  <si>
    <t xml:space="preserve">бытовое обслуживание</t>
  </si>
  <si>
    <t xml:space="preserve">ИП Рафгутдинов Р.М.</t>
  </si>
  <si>
    <t xml:space="preserve">026905229506</t>
  </si>
  <si>
    <t xml:space="preserve">KUS60/019415</t>
  </si>
  <si>
    <t xml:space="preserve">РБ, г.Туймазы, ул. Комарова, д.25Б</t>
  </si>
  <si>
    <t xml:space="preserve">Б</t>
  </si>
  <si>
    <t xml:space="preserve">нежилые помещения на 1 этаже 5 этажного жилого дома</t>
  </si>
  <si>
    <t xml:space="preserve">02:65:011204:2565</t>
  </si>
  <si>
    <t xml:space="preserve">ИП Александрова М.А.</t>
  </si>
  <si>
    <t xml:space="preserve">026900885568</t>
  </si>
  <si>
    <t xml:space="preserve">KUS60/024881</t>
  </si>
  <si>
    <t xml:space="preserve">РБ, г.Туймазы, ул.Островского, д.51</t>
  </si>
  <si>
    <t xml:space="preserve">02:65:011227:466</t>
  </si>
  <si>
    <t xml:space="preserve">KUS60/005958</t>
  </si>
  <si>
    <t xml:space="preserve">РБ, г.Туймазы, ул. Островского, д.9/1</t>
  </si>
  <si>
    <t xml:space="preserve">02:65:011202:4375</t>
  </si>
  <si>
    <t xml:space="preserve">ООО "Компас+"</t>
  </si>
  <si>
    <t xml:space="preserve">0269022811</t>
  </si>
  <si>
    <t xml:space="preserve">KUS60/005935</t>
  </si>
  <si>
    <t xml:space="preserve">РБ, г.Туймазы, ул. 70 лет Октября, д. 9</t>
  </si>
  <si>
    <t xml:space="preserve">70 лет Октября</t>
  </si>
  <si>
    <t xml:space="preserve">02:65:011202:5734</t>
  </si>
  <si>
    <t xml:space="preserve">ООО "Капиталъ"</t>
  </si>
  <si>
    <t xml:space="preserve">0269025964</t>
  </si>
  <si>
    <t xml:space="preserve">KUS60/024241</t>
  </si>
  <si>
    <t xml:space="preserve">нежилые помещения на 1 этаже 9-этажного жилого дома</t>
  </si>
  <si>
    <t xml:space="preserve">02:65:011202:4234</t>
  </si>
  <si>
    <t xml:space="preserve">KUS60/019413</t>
  </si>
  <si>
    <t xml:space="preserve">РБ, г.Туймазы, ул. Комарова, д. 25 Б</t>
  </si>
  <si>
    <t xml:space="preserve">02:65:011204:2566</t>
  </si>
  <si>
    <t xml:space="preserve">KUS60/019417</t>
  </si>
  <si>
    <t xml:space="preserve">РБ, г.Туймазы, ул. Комарова, д. 25 А</t>
  </si>
  <si>
    <t xml:space="preserve">02:65:011204:26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/&#1050;&#1059;&#1057;%2060%20&#1054;&#1073;&#1084;&#1077;&#1085;&#1082;&#1072;/Users/Bayburina.EM/AppData/Local/Microsoft/Windows/Temporary%20Internet%20Files/Content.Outlook/O5F1V3NL/&#1060;&#1086;&#1088;&#1084;&#1072;%207&#1082;%20&#1055;&#1077;&#1088;&#1077;&#1095;&#1085;&#1080;%20&#1052;&#1057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s60@bashkortosta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62.41796875" defaultRowHeight="12.75" zeroHeight="false" outlineLevelRow="0" outlineLevelCol="0"/>
  <cols>
    <col collapsed="false" customWidth="false" hidden="false" outlineLevel="0" max="1" min="1" style="1" width="62.4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7.25" hidden="false" customHeight="true" outlineLevel="0" collapsed="false"/>
    <row r="5" customFormat="false" ht="33.75" hidden="false" customHeight="true" outlineLevel="0" collapsed="false">
      <c r="A5" s="3" t="s">
        <v>3</v>
      </c>
      <c r="B5" s="4" t="s">
        <v>4</v>
      </c>
    </row>
    <row r="6" customFormat="false" ht="49.5" hidden="false" customHeight="true" outlineLevel="0" collapsed="false">
      <c r="A6" s="5" t="s">
        <v>5</v>
      </c>
      <c r="B6" s="5"/>
    </row>
    <row r="7" customFormat="false" ht="15.75" hidden="false" customHeight="false" outlineLevel="0" collapsed="false">
      <c r="A7" s="3" t="s">
        <v>6</v>
      </c>
      <c r="B7" s="6" t="s">
        <v>7</v>
      </c>
    </row>
    <row r="8" customFormat="false" ht="15.75" hidden="false" customHeight="false" outlineLevel="0" collapsed="false">
      <c r="A8" s="3" t="s">
        <v>8</v>
      </c>
      <c r="B8" s="6" t="s">
        <v>9</v>
      </c>
    </row>
    <row r="9" customFormat="false" ht="15.75" hidden="false" customHeight="false" outlineLevel="0" collapsed="false">
      <c r="A9" s="3" t="s">
        <v>10</v>
      </c>
      <c r="B9" s="6" t="s">
        <v>11</v>
      </c>
    </row>
    <row r="10" customFormat="false" ht="15.75" hidden="false" customHeight="false" outlineLevel="0" collapsed="false">
      <c r="A10" s="3" t="s">
        <v>12</v>
      </c>
      <c r="B10" s="6" t="s">
        <v>13</v>
      </c>
    </row>
    <row r="11" customFormat="false" ht="15.75" hidden="false" customHeight="false" outlineLevel="0" collapsed="false">
      <c r="A11" s="3" t="s">
        <v>14</v>
      </c>
      <c r="B11" s="6" t="s">
        <v>15</v>
      </c>
    </row>
    <row r="12" customFormat="false" ht="15.75" hidden="false" customHeight="false" outlineLevel="0" collapsed="false">
      <c r="A12" s="3" t="s">
        <v>16</v>
      </c>
      <c r="B12" s="7" t="s">
        <v>17</v>
      </c>
    </row>
    <row r="13" customFormat="false" ht="47.25" hidden="false" customHeight="false" outlineLevel="0" collapsed="false">
      <c r="A13" s="3" t="s">
        <v>18</v>
      </c>
      <c r="B13" s="8" t="s">
        <v>19</v>
      </c>
    </row>
  </sheetData>
  <mergeCells count="1">
    <mergeCell ref="A6:B6"/>
  </mergeCells>
  <hyperlinks>
    <hyperlink ref="B12" r:id="rId1" display="kus60@bashkortosta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20.28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8" min="8" style="0" width="10.28"/>
    <col collapsed="false" customWidth="true" hidden="false" outlineLevel="0" max="12" min="12" style="0" width="11.85"/>
    <col collapsed="false" customWidth="true" hidden="false" outlineLevel="0" max="15" min="15" style="0" width="18.41"/>
    <col collapsed="false" customWidth="true" hidden="false" outlineLevel="0" max="16" min="16" style="0" width="18.56"/>
    <col collapsed="false" customWidth="true" hidden="false" outlineLevel="0" max="17" min="17" style="0" width="22.7"/>
    <col collapsed="false" customWidth="true" hidden="false" outlineLevel="0" max="19" min="19" style="0" width="24.99"/>
    <col collapsed="false" customWidth="true" hidden="false" outlineLevel="0" max="20" min="20" style="0" width="13.41"/>
    <col collapsed="false" customWidth="true" hidden="false" outlineLevel="0" max="22" min="22" style="0" width="23.41"/>
    <col collapsed="false" customWidth="true" hidden="false" outlineLevel="0" max="23" min="23" style="0" width="9.99"/>
    <col collapsed="false" customWidth="true" hidden="false" outlineLevel="0" max="31" min="31" style="0" width="22.7"/>
    <col collapsed="false" customWidth="true" hidden="false" outlineLevel="0" max="35" min="35" style="0" width="14.56"/>
    <col collapsed="false" customWidth="true" hidden="false" outlineLevel="0" max="37" min="37" style="0" width="11.13"/>
    <col collapsed="false" customWidth="true" hidden="false" outlineLevel="0" max="39" min="39" style="0" width="10.41"/>
    <col collapsed="false" customWidth="true" hidden="false" outlineLevel="0" max="40" min="40" style="0" width="17.42"/>
    <col collapsed="false" customWidth="true" hidden="false" outlineLevel="0" max="42" min="42" style="0" width="10.28"/>
  </cols>
  <sheetData>
    <row r="1" customFormat="false" ht="67.5" hidden="false" customHeight="true" outlineLevel="0" collapsed="false">
      <c r="C1" s="9" t="s">
        <v>2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5" customFormat="true" ht="51" hidden="false" customHeight="true" outlineLevel="0" collapsed="false">
      <c r="A2" s="10" t="s">
        <v>21</v>
      </c>
      <c r="B2" s="11" t="s">
        <v>22</v>
      </c>
      <c r="C2" s="10" t="s">
        <v>23</v>
      </c>
      <c r="D2" s="12" t="s">
        <v>2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0" t="s">
        <v>25</v>
      </c>
      <c r="P2" s="13" t="s">
        <v>26</v>
      </c>
      <c r="Q2" s="13"/>
      <c r="R2" s="13"/>
      <c r="S2" s="13"/>
      <c r="T2" s="13"/>
      <c r="U2" s="13"/>
      <c r="V2" s="13"/>
      <c r="W2" s="10" t="s">
        <v>27</v>
      </c>
      <c r="X2" s="10"/>
      <c r="Y2" s="10"/>
      <c r="Z2" s="10"/>
      <c r="AA2" s="10"/>
      <c r="AB2" s="10"/>
      <c r="AC2" s="10" t="s">
        <v>28</v>
      </c>
      <c r="AD2" s="10"/>
      <c r="AE2" s="10"/>
      <c r="AF2" s="10"/>
      <c r="AG2" s="10"/>
      <c r="AH2" s="10"/>
      <c r="AI2" s="10"/>
      <c r="AJ2" s="10"/>
      <c r="AK2" s="10"/>
      <c r="AL2" s="10"/>
      <c r="AM2" s="10" t="s">
        <v>29</v>
      </c>
      <c r="AN2" s="10" t="s">
        <v>30</v>
      </c>
      <c r="AO2" s="10"/>
      <c r="AP2" s="10"/>
      <c r="AQ2" s="10"/>
      <c r="AR2" s="14"/>
    </row>
    <row r="3" s="15" customFormat="true" ht="37.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 t="s">
        <v>31</v>
      </c>
      <c r="Q3" s="13"/>
      <c r="R3" s="10" t="s">
        <v>32</v>
      </c>
      <c r="S3" s="10" t="s">
        <v>33</v>
      </c>
      <c r="T3" s="10"/>
      <c r="U3" s="10"/>
      <c r="V3" s="10" t="s">
        <v>34</v>
      </c>
      <c r="W3" s="10"/>
      <c r="X3" s="10"/>
      <c r="Y3" s="10"/>
      <c r="Z3" s="10"/>
      <c r="AA3" s="10"/>
      <c r="AB3" s="10"/>
      <c r="AC3" s="10" t="s">
        <v>35</v>
      </c>
      <c r="AD3" s="10"/>
      <c r="AE3" s="10"/>
      <c r="AF3" s="10"/>
      <c r="AG3" s="10"/>
      <c r="AH3" s="10" t="s">
        <v>36</v>
      </c>
      <c r="AI3" s="10"/>
      <c r="AJ3" s="10"/>
      <c r="AK3" s="10"/>
      <c r="AL3" s="10"/>
      <c r="AM3" s="10"/>
      <c r="AN3" s="10"/>
      <c r="AO3" s="10"/>
      <c r="AP3" s="10"/>
      <c r="AQ3" s="10"/>
      <c r="AR3" s="14"/>
    </row>
    <row r="4" s="15" customFormat="true" ht="75.75" hidden="true" customHeight="true" outlineLevel="0" collapsed="false">
      <c r="A4" s="10"/>
      <c r="B4" s="11"/>
      <c r="C4" s="10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  <c r="P4" s="13"/>
      <c r="Q4" s="13"/>
      <c r="R4" s="10"/>
      <c r="S4" s="10" t="s">
        <v>37</v>
      </c>
      <c r="T4" s="11" t="s">
        <v>38</v>
      </c>
      <c r="U4" s="10" t="s">
        <v>39</v>
      </c>
      <c r="V4" s="10"/>
      <c r="W4" s="16" t="s">
        <v>40</v>
      </c>
      <c r="X4" s="16" t="s">
        <v>41</v>
      </c>
      <c r="Y4" s="16" t="s">
        <v>42</v>
      </c>
      <c r="Z4" s="16" t="s">
        <v>43</v>
      </c>
      <c r="AA4" s="16" t="s">
        <v>44</v>
      </c>
      <c r="AB4" s="16" t="s">
        <v>45</v>
      </c>
      <c r="AC4" s="10" t="s">
        <v>46</v>
      </c>
      <c r="AD4" s="10"/>
      <c r="AE4" s="10"/>
      <c r="AF4" s="10" t="s">
        <v>47</v>
      </c>
      <c r="AG4" s="10"/>
      <c r="AH4" s="10" t="s">
        <v>46</v>
      </c>
      <c r="AI4" s="10"/>
      <c r="AJ4" s="10"/>
      <c r="AK4" s="10" t="s">
        <v>47</v>
      </c>
      <c r="AL4" s="10"/>
      <c r="AM4" s="10"/>
      <c r="AN4" s="10" t="s">
        <v>48</v>
      </c>
      <c r="AO4" s="10" t="s">
        <v>49</v>
      </c>
      <c r="AP4" s="10" t="s">
        <v>50</v>
      </c>
      <c r="AQ4" s="10"/>
      <c r="AR4" s="14"/>
    </row>
    <row r="5" s="15" customFormat="true" ht="102" hidden="false" customHeight="true" outlineLevel="0" collapsed="false">
      <c r="A5" s="10"/>
      <c r="B5" s="11"/>
      <c r="C5" s="10"/>
      <c r="D5" s="12" t="s">
        <v>51</v>
      </c>
      <c r="E5" s="10" t="s">
        <v>52</v>
      </c>
      <c r="F5" s="10" t="s">
        <v>53</v>
      </c>
      <c r="G5" s="13" t="s">
        <v>54</v>
      </c>
      <c r="H5" s="11" t="s">
        <v>55</v>
      </c>
      <c r="I5" s="10" t="s">
        <v>56</v>
      </c>
      <c r="J5" s="13" t="s">
        <v>57</v>
      </c>
      <c r="K5" s="10" t="s">
        <v>58</v>
      </c>
      <c r="L5" s="11" t="s">
        <v>59</v>
      </c>
      <c r="M5" s="10" t="s">
        <v>60</v>
      </c>
      <c r="N5" s="10" t="s">
        <v>61</v>
      </c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 t="s">
        <v>62</v>
      </c>
      <c r="AD5" s="10" t="s">
        <v>63</v>
      </c>
      <c r="AE5" s="10" t="s">
        <v>64</v>
      </c>
      <c r="AF5" s="10" t="s">
        <v>65</v>
      </c>
      <c r="AG5" s="10" t="s">
        <v>66</v>
      </c>
      <c r="AH5" s="10" t="s">
        <v>62</v>
      </c>
      <c r="AI5" s="10" t="s">
        <v>63</v>
      </c>
      <c r="AJ5" s="10" t="s">
        <v>64</v>
      </c>
      <c r="AK5" s="10" t="s">
        <v>65</v>
      </c>
      <c r="AL5" s="10" t="s">
        <v>66</v>
      </c>
      <c r="AM5" s="10"/>
      <c r="AN5" s="10"/>
      <c r="AO5" s="10"/>
      <c r="AP5" s="10" t="s">
        <v>67</v>
      </c>
      <c r="AQ5" s="10" t="s">
        <v>68</v>
      </c>
      <c r="AR5" s="14"/>
    </row>
    <row r="6" s="15" customFormat="true" ht="12.7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4"/>
    </row>
    <row r="7" s="15" customFormat="true" ht="12.7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/>
      <c r="Q7" s="13"/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5" customFormat="true" ht="45.75" hidden="false" customHeight="true" outlineLevel="0" collapsed="false">
      <c r="A8" s="10"/>
      <c r="B8" s="11"/>
      <c r="C8" s="10"/>
      <c r="D8" s="12"/>
      <c r="E8" s="10"/>
      <c r="F8" s="10"/>
      <c r="G8" s="13"/>
      <c r="H8" s="11"/>
      <c r="I8" s="10"/>
      <c r="J8" s="13"/>
      <c r="K8" s="10"/>
      <c r="L8" s="11"/>
      <c r="M8" s="10"/>
      <c r="N8" s="10"/>
      <c r="O8" s="10"/>
      <c r="P8" s="13" t="s">
        <v>68</v>
      </c>
      <c r="Q8" s="10" t="s">
        <v>69</v>
      </c>
      <c r="R8" s="10"/>
      <c r="S8" s="10"/>
      <c r="T8" s="11"/>
      <c r="U8" s="10"/>
      <c r="V8" s="10"/>
      <c r="W8" s="16"/>
      <c r="X8" s="16"/>
      <c r="Y8" s="16"/>
      <c r="Z8" s="16"/>
      <c r="AA8" s="16"/>
      <c r="AB8" s="16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s="15" customFormat="true" ht="12.75" hidden="false" customHeight="false" outlineLevel="0" collapsed="false">
      <c r="A9" s="10" t="n">
        <v>1</v>
      </c>
      <c r="B9" s="10" t="n">
        <v>2</v>
      </c>
      <c r="C9" s="17" t="n">
        <v>3</v>
      </c>
      <c r="D9" s="10" t="n">
        <v>4</v>
      </c>
      <c r="E9" s="17" t="n">
        <v>5</v>
      </c>
      <c r="F9" s="17" t="n">
        <v>6</v>
      </c>
      <c r="G9" s="10" t="n">
        <v>7</v>
      </c>
      <c r="H9" s="10" t="n">
        <v>8</v>
      </c>
      <c r="I9" s="17" t="n">
        <v>9</v>
      </c>
      <c r="J9" s="10" t="n">
        <v>10</v>
      </c>
      <c r="K9" s="10" t="n">
        <v>11</v>
      </c>
      <c r="L9" s="10" t="n">
        <v>12</v>
      </c>
      <c r="M9" s="17" t="n">
        <v>13</v>
      </c>
      <c r="N9" s="17" t="n">
        <v>14</v>
      </c>
      <c r="O9" s="17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7" t="n">
        <v>21</v>
      </c>
      <c r="V9" s="10" t="n">
        <v>22</v>
      </c>
      <c r="W9" s="10" t="n">
        <v>23</v>
      </c>
      <c r="X9" s="10" t="n">
        <v>24</v>
      </c>
      <c r="Y9" s="10" t="n">
        <v>25</v>
      </c>
      <c r="Z9" s="10" t="n">
        <v>26</v>
      </c>
      <c r="AA9" s="10" t="n">
        <v>27</v>
      </c>
      <c r="AB9" s="10" t="n">
        <v>28</v>
      </c>
      <c r="AC9" s="10" t="n">
        <v>29</v>
      </c>
      <c r="AD9" s="10" t="n">
        <v>30</v>
      </c>
      <c r="AE9" s="10" t="n">
        <v>31</v>
      </c>
      <c r="AF9" s="10" t="n">
        <v>32</v>
      </c>
      <c r="AG9" s="10" t="n">
        <v>33</v>
      </c>
      <c r="AH9" s="10" t="n">
        <v>34</v>
      </c>
      <c r="AI9" s="10" t="n">
        <v>35</v>
      </c>
      <c r="AJ9" s="10" t="n">
        <v>36</v>
      </c>
      <c r="AK9" s="10" t="n">
        <v>37</v>
      </c>
      <c r="AL9" s="10" t="n">
        <v>38</v>
      </c>
      <c r="AM9" s="10" t="n">
        <v>39</v>
      </c>
      <c r="AN9" s="10" t="n">
        <v>40</v>
      </c>
      <c r="AO9" s="10" t="n">
        <v>41</v>
      </c>
      <c r="AP9" s="10" t="n">
        <v>42</v>
      </c>
      <c r="AQ9" s="10" t="n">
        <v>43</v>
      </c>
    </row>
    <row r="10" s="28" customFormat="true" ht="102" hidden="false" customHeight="false" outlineLevel="0" collapsed="false">
      <c r="A10" s="18" t="n">
        <v>1</v>
      </c>
      <c r="B10" s="18" t="s">
        <v>70</v>
      </c>
      <c r="C10" s="19" t="s">
        <v>71</v>
      </c>
      <c r="D10" s="20" t="s">
        <v>72</v>
      </c>
      <c r="E10" s="20" t="s">
        <v>73</v>
      </c>
      <c r="F10" s="20" t="s">
        <v>74</v>
      </c>
      <c r="G10" s="20" t="s">
        <v>75</v>
      </c>
      <c r="H10" s="20" t="s">
        <v>76</v>
      </c>
      <c r="I10" s="18"/>
      <c r="J10" s="18"/>
      <c r="K10" s="20" t="s">
        <v>77</v>
      </c>
      <c r="L10" s="21" t="s">
        <v>78</v>
      </c>
      <c r="M10" s="21" t="n">
        <v>52</v>
      </c>
      <c r="N10" s="21"/>
      <c r="O10" s="19" t="s">
        <v>79</v>
      </c>
      <c r="P10" s="18" t="s">
        <v>80</v>
      </c>
      <c r="Q10" s="18" t="s">
        <v>81</v>
      </c>
      <c r="R10" s="18"/>
      <c r="S10" s="20" t="s">
        <v>82</v>
      </c>
      <c r="T10" s="22" t="n">
        <v>255.1</v>
      </c>
      <c r="U10" s="20" t="s">
        <v>83</v>
      </c>
      <c r="V10" s="18" t="s">
        <v>84</v>
      </c>
      <c r="W10" s="18"/>
      <c r="X10" s="18"/>
      <c r="Y10" s="18"/>
      <c r="Z10" s="18"/>
      <c r="AA10" s="18"/>
      <c r="AB10" s="18"/>
      <c r="AC10" s="18"/>
      <c r="AD10" s="23"/>
      <c r="AE10" s="18"/>
      <c r="AF10" s="18"/>
      <c r="AG10" s="18"/>
      <c r="AH10" s="21"/>
      <c r="AI10" s="24"/>
      <c r="AJ10" s="25"/>
      <c r="AK10" s="26"/>
      <c r="AL10" s="26"/>
      <c r="AM10" s="20" t="s">
        <v>85</v>
      </c>
      <c r="AN10" s="20" t="s">
        <v>86</v>
      </c>
      <c r="AO10" s="20" t="s">
        <v>87</v>
      </c>
      <c r="AP10" s="26" t="n">
        <v>43318</v>
      </c>
      <c r="AQ10" s="24" t="n">
        <v>387</v>
      </c>
      <c r="AR10" s="27"/>
    </row>
    <row r="11" s="28" customFormat="true" ht="102" hidden="false" customHeight="false" outlineLevel="0" collapsed="false">
      <c r="A11" s="18" t="n">
        <f aca="false">A10+1</f>
        <v>2</v>
      </c>
      <c r="B11" s="18" t="s">
        <v>88</v>
      </c>
      <c r="C11" s="19" t="s">
        <v>89</v>
      </c>
      <c r="D11" s="20" t="s">
        <v>72</v>
      </c>
      <c r="E11" s="20" t="s">
        <v>73</v>
      </c>
      <c r="F11" s="20" t="s">
        <v>74</v>
      </c>
      <c r="G11" s="20" t="s">
        <v>75</v>
      </c>
      <c r="H11" s="20" t="s">
        <v>76</v>
      </c>
      <c r="I11" s="18"/>
      <c r="J11" s="18"/>
      <c r="K11" s="20" t="s">
        <v>77</v>
      </c>
      <c r="L11" s="21" t="s">
        <v>90</v>
      </c>
      <c r="M11" s="21" t="n">
        <v>8</v>
      </c>
      <c r="N11" s="21"/>
      <c r="O11" s="19" t="s">
        <v>91</v>
      </c>
      <c r="P11" s="18" t="s">
        <v>92</v>
      </c>
      <c r="Q11" s="18" t="s">
        <v>93</v>
      </c>
      <c r="R11" s="18"/>
      <c r="S11" s="20" t="s">
        <v>82</v>
      </c>
      <c r="T11" s="22" t="n">
        <v>239.3</v>
      </c>
      <c r="U11" s="20" t="s">
        <v>83</v>
      </c>
      <c r="V11" s="18" t="s">
        <v>84</v>
      </c>
      <c r="W11" s="18"/>
      <c r="X11" s="18"/>
      <c r="Y11" s="18"/>
      <c r="Z11" s="18"/>
      <c r="AA11" s="18"/>
      <c r="AB11" s="18"/>
      <c r="AC11" s="18"/>
      <c r="AD11" s="23"/>
      <c r="AE11" s="18"/>
      <c r="AF11" s="18"/>
      <c r="AG11" s="18"/>
      <c r="AH11" s="21"/>
      <c r="AI11" s="24"/>
      <c r="AJ11" s="25"/>
      <c r="AK11" s="26"/>
      <c r="AL11" s="26"/>
      <c r="AM11" s="20" t="s">
        <v>85</v>
      </c>
      <c r="AN11" s="20" t="s">
        <v>86</v>
      </c>
      <c r="AO11" s="20" t="s">
        <v>87</v>
      </c>
      <c r="AP11" s="26" t="n">
        <v>43318</v>
      </c>
      <c r="AQ11" s="24" t="n">
        <v>387</v>
      </c>
      <c r="AR11" s="27"/>
    </row>
    <row r="12" s="28" customFormat="true" ht="102" hidden="false" customHeight="false" outlineLevel="0" collapsed="false">
      <c r="A12" s="18" t="n">
        <f aca="false">A11+1</f>
        <v>3</v>
      </c>
      <c r="B12" s="18" t="s">
        <v>94</v>
      </c>
      <c r="C12" s="19" t="s">
        <v>95</v>
      </c>
      <c r="D12" s="20" t="s">
        <v>72</v>
      </c>
      <c r="E12" s="20" t="s">
        <v>73</v>
      </c>
      <c r="F12" s="20" t="s">
        <v>74</v>
      </c>
      <c r="G12" s="20" t="s">
        <v>75</v>
      </c>
      <c r="H12" s="20" t="s">
        <v>76</v>
      </c>
      <c r="I12" s="18"/>
      <c r="J12" s="18"/>
      <c r="K12" s="20" t="s">
        <v>77</v>
      </c>
      <c r="L12" s="21" t="s">
        <v>96</v>
      </c>
      <c r="M12" s="21" t="n">
        <v>26</v>
      </c>
      <c r="N12" s="21" t="s">
        <v>97</v>
      </c>
      <c r="O12" s="19" t="s">
        <v>98</v>
      </c>
      <c r="P12" s="18" t="s">
        <v>99</v>
      </c>
      <c r="Q12" s="18" t="s">
        <v>93</v>
      </c>
      <c r="R12" s="18"/>
      <c r="S12" s="20" t="s">
        <v>82</v>
      </c>
      <c r="T12" s="22" t="n">
        <v>1346.9</v>
      </c>
      <c r="U12" s="20" t="s">
        <v>83</v>
      </c>
      <c r="V12" s="18" t="s">
        <v>100</v>
      </c>
      <c r="W12" s="18"/>
      <c r="X12" s="18"/>
      <c r="Y12" s="18"/>
      <c r="Z12" s="18"/>
      <c r="AA12" s="18"/>
      <c r="AB12" s="18"/>
      <c r="AC12" s="18"/>
      <c r="AD12" s="23"/>
      <c r="AE12" s="18"/>
      <c r="AF12" s="18"/>
      <c r="AG12" s="18"/>
      <c r="AH12" s="21" t="s">
        <v>101</v>
      </c>
      <c r="AI12" s="24" t="n">
        <v>1140280055850</v>
      </c>
      <c r="AJ12" s="25" t="s">
        <v>102</v>
      </c>
      <c r="AK12" s="26" t="n">
        <v>42836</v>
      </c>
      <c r="AL12" s="26" t="n">
        <v>44662</v>
      </c>
      <c r="AM12" s="20" t="s">
        <v>85</v>
      </c>
      <c r="AN12" s="20" t="s">
        <v>86</v>
      </c>
      <c r="AO12" s="20" t="s">
        <v>87</v>
      </c>
      <c r="AP12" s="26" t="n">
        <v>43318</v>
      </c>
      <c r="AQ12" s="24" t="n">
        <v>387</v>
      </c>
      <c r="AR12" s="27"/>
    </row>
    <row r="13" s="28" customFormat="true" ht="102" hidden="false" customHeight="false" outlineLevel="0" collapsed="false">
      <c r="A13" s="18" t="n">
        <f aca="false">A12+1</f>
        <v>4</v>
      </c>
      <c r="B13" s="18" t="s">
        <v>103</v>
      </c>
      <c r="C13" s="19" t="s">
        <v>104</v>
      </c>
      <c r="D13" s="20" t="s">
        <v>72</v>
      </c>
      <c r="E13" s="20" t="s">
        <v>73</v>
      </c>
      <c r="F13" s="20" t="s">
        <v>74</v>
      </c>
      <c r="G13" s="20" t="s">
        <v>75</v>
      </c>
      <c r="H13" s="20" t="s">
        <v>76</v>
      </c>
      <c r="I13" s="18"/>
      <c r="J13" s="18"/>
      <c r="K13" s="20" t="s">
        <v>77</v>
      </c>
      <c r="L13" s="21" t="s">
        <v>78</v>
      </c>
      <c r="M13" s="21" t="n">
        <v>3</v>
      </c>
      <c r="N13" s="21"/>
      <c r="O13" s="19" t="s">
        <v>105</v>
      </c>
      <c r="P13" s="18" t="s">
        <v>106</v>
      </c>
      <c r="Q13" s="18" t="s">
        <v>93</v>
      </c>
      <c r="R13" s="18"/>
      <c r="S13" s="20" t="s">
        <v>82</v>
      </c>
      <c r="T13" s="22" t="n">
        <v>142.9</v>
      </c>
      <c r="U13" s="20" t="s">
        <v>83</v>
      </c>
      <c r="V13" s="18" t="s">
        <v>84</v>
      </c>
      <c r="W13" s="18"/>
      <c r="X13" s="18"/>
      <c r="Y13" s="18"/>
      <c r="Z13" s="18"/>
      <c r="AA13" s="18"/>
      <c r="AB13" s="18"/>
      <c r="AC13" s="18"/>
      <c r="AD13" s="23"/>
      <c r="AE13" s="18"/>
      <c r="AF13" s="18"/>
      <c r="AG13" s="18"/>
      <c r="AH13" s="21" t="s">
        <v>107</v>
      </c>
      <c r="AI13" s="24" t="n">
        <v>1150280041658</v>
      </c>
      <c r="AJ13" s="25" t="s">
        <v>108</v>
      </c>
      <c r="AK13" s="26" t="n">
        <v>43283</v>
      </c>
      <c r="AL13" s="26" t="n">
        <v>43643</v>
      </c>
      <c r="AM13" s="20" t="s">
        <v>85</v>
      </c>
      <c r="AN13" s="20" t="s">
        <v>86</v>
      </c>
      <c r="AO13" s="20" t="s">
        <v>87</v>
      </c>
      <c r="AP13" s="26" t="n">
        <v>43318</v>
      </c>
      <c r="AQ13" s="24" t="n">
        <v>387</v>
      </c>
      <c r="AR13" s="27"/>
    </row>
    <row r="14" s="28" customFormat="true" ht="102" hidden="false" customHeight="false" outlineLevel="0" collapsed="false">
      <c r="A14" s="18" t="n">
        <f aca="false">A13+1</f>
        <v>5</v>
      </c>
      <c r="B14" s="18" t="s">
        <v>109</v>
      </c>
      <c r="C14" s="19" t="s">
        <v>110</v>
      </c>
      <c r="D14" s="20" t="s">
        <v>72</v>
      </c>
      <c r="E14" s="20" t="s">
        <v>73</v>
      </c>
      <c r="F14" s="20" t="s">
        <v>74</v>
      </c>
      <c r="G14" s="20" t="s">
        <v>75</v>
      </c>
      <c r="H14" s="20" t="s">
        <v>76</v>
      </c>
      <c r="I14" s="18"/>
      <c r="J14" s="18"/>
      <c r="K14" s="20" t="s">
        <v>77</v>
      </c>
      <c r="L14" s="21" t="s">
        <v>111</v>
      </c>
      <c r="M14" s="21" t="n">
        <v>8</v>
      </c>
      <c r="N14" s="21"/>
      <c r="O14" s="19" t="s">
        <v>105</v>
      </c>
      <c r="P14" s="18" t="s">
        <v>112</v>
      </c>
      <c r="Q14" s="18" t="s">
        <v>93</v>
      </c>
      <c r="R14" s="18"/>
      <c r="S14" s="20" t="s">
        <v>82</v>
      </c>
      <c r="T14" s="29" t="n">
        <v>124.5</v>
      </c>
      <c r="U14" s="20" t="s">
        <v>83</v>
      </c>
      <c r="V14" s="18" t="s">
        <v>113</v>
      </c>
      <c r="W14" s="18"/>
      <c r="X14" s="18"/>
      <c r="Y14" s="18"/>
      <c r="Z14" s="18"/>
      <c r="AA14" s="18"/>
      <c r="AB14" s="18"/>
      <c r="AC14" s="18"/>
      <c r="AD14" s="23"/>
      <c r="AE14" s="18"/>
      <c r="AF14" s="18"/>
      <c r="AG14" s="18"/>
      <c r="AH14" s="21" t="s">
        <v>114</v>
      </c>
      <c r="AI14" s="24" t="n">
        <v>315028000117654</v>
      </c>
      <c r="AJ14" s="25" t="s">
        <v>115</v>
      </c>
      <c r="AK14" s="26" t="n">
        <v>42994</v>
      </c>
      <c r="AL14" s="26" t="n">
        <v>44090</v>
      </c>
      <c r="AM14" s="20" t="s">
        <v>85</v>
      </c>
      <c r="AN14" s="20" t="s">
        <v>86</v>
      </c>
      <c r="AO14" s="20" t="s">
        <v>87</v>
      </c>
      <c r="AP14" s="26" t="n">
        <v>43318</v>
      </c>
      <c r="AQ14" s="24" t="n">
        <v>387</v>
      </c>
      <c r="AR14" s="27"/>
    </row>
    <row r="15" s="28" customFormat="true" ht="153" hidden="false" customHeight="false" outlineLevel="0" collapsed="false">
      <c r="A15" s="18" t="n">
        <f aca="false">A14+1</f>
        <v>6</v>
      </c>
      <c r="B15" s="18" t="s">
        <v>116</v>
      </c>
      <c r="C15" s="19" t="s">
        <v>117</v>
      </c>
      <c r="D15" s="20" t="s">
        <v>72</v>
      </c>
      <c r="E15" s="20" t="s">
        <v>73</v>
      </c>
      <c r="F15" s="20" t="s">
        <v>74</v>
      </c>
      <c r="G15" s="20" t="s">
        <v>75</v>
      </c>
      <c r="H15" s="20" t="s">
        <v>76</v>
      </c>
      <c r="I15" s="18"/>
      <c r="J15" s="18"/>
      <c r="K15" s="20" t="s">
        <v>77</v>
      </c>
      <c r="L15" s="21" t="s">
        <v>118</v>
      </c>
      <c r="M15" s="21" t="n">
        <v>7</v>
      </c>
      <c r="N15" s="21" t="s">
        <v>119</v>
      </c>
      <c r="O15" s="19" t="s">
        <v>120</v>
      </c>
      <c r="P15" s="18" t="s">
        <v>121</v>
      </c>
      <c r="Q15" s="18" t="s">
        <v>93</v>
      </c>
      <c r="R15" s="18"/>
      <c r="S15" s="20" t="s">
        <v>82</v>
      </c>
      <c r="T15" s="22" t="n">
        <v>415.8</v>
      </c>
      <c r="U15" s="20" t="s">
        <v>83</v>
      </c>
      <c r="V15" s="18" t="s">
        <v>84</v>
      </c>
      <c r="W15" s="18"/>
      <c r="X15" s="18"/>
      <c r="Y15" s="18"/>
      <c r="Z15" s="18"/>
      <c r="AA15" s="18"/>
      <c r="AB15" s="18"/>
      <c r="AC15" s="18"/>
      <c r="AD15" s="23"/>
      <c r="AE15" s="18"/>
      <c r="AF15" s="18"/>
      <c r="AG15" s="18"/>
      <c r="AH15" s="21" t="s">
        <v>107</v>
      </c>
      <c r="AI15" s="24" t="n">
        <v>1150280041658</v>
      </c>
      <c r="AJ15" s="25" t="s">
        <v>108</v>
      </c>
      <c r="AK15" s="26" t="n">
        <v>42251</v>
      </c>
      <c r="AL15" s="26" t="n">
        <v>43347</v>
      </c>
      <c r="AM15" s="20" t="s">
        <v>85</v>
      </c>
      <c r="AN15" s="20" t="s">
        <v>86</v>
      </c>
      <c r="AO15" s="20" t="s">
        <v>87</v>
      </c>
      <c r="AP15" s="26" t="n">
        <v>43318</v>
      </c>
      <c r="AQ15" s="24" t="n">
        <v>387</v>
      </c>
      <c r="AR15" s="27"/>
    </row>
    <row r="16" s="28" customFormat="true" ht="102" hidden="false" customHeight="false" outlineLevel="0" collapsed="false">
      <c r="A16" s="18" t="n">
        <f aca="false">A15+1</f>
        <v>7</v>
      </c>
      <c r="B16" s="18" t="s">
        <v>122</v>
      </c>
      <c r="C16" s="19" t="s">
        <v>123</v>
      </c>
      <c r="D16" s="20" t="s">
        <v>72</v>
      </c>
      <c r="E16" s="20" t="s">
        <v>73</v>
      </c>
      <c r="F16" s="20" t="s">
        <v>74</v>
      </c>
      <c r="G16" s="20" t="s">
        <v>75</v>
      </c>
      <c r="H16" s="20" t="s">
        <v>76</v>
      </c>
      <c r="I16" s="18"/>
      <c r="J16" s="18"/>
      <c r="K16" s="20" t="s">
        <v>77</v>
      </c>
      <c r="L16" s="21" t="s">
        <v>78</v>
      </c>
      <c r="M16" s="21" t="n">
        <v>30</v>
      </c>
      <c r="N16" s="21"/>
      <c r="O16" s="19" t="s">
        <v>124</v>
      </c>
      <c r="P16" s="18" t="s">
        <v>125</v>
      </c>
      <c r="Q16" s="18" t="s">
        <v>93</v>
      </c>
      <c r="R16" s="18"/>
      <c r="S16" s="20" t="s">
        <v>82</v>
      </c>
      <c r="T16" s="22" t="n">
        <v>28.9</v>
      </c>
      <c r="U16" s="20" t="s">
        <v>83</v>
      </c>
      <c r="V16" s="18" t="s">
        <v>126</v>
      </c>
      <c r="W16" s="18"/>
      <c r="X16" s="18"/>
      <c r="Y16" s="18"/>
      <c r="Z16" s="18"/>
      <c r="AA16" s="18"/>
      <c r="AB16" s="18"/>
      <c r="AC16" s="18"/>
      <c r="AD16" s="23"/>
      <c r="AE16" s="18"/>
      <c r="AF16" s="18"/>
      <c r="AG16" s="18"/>
      <c r="AH16" s="21" t="s">
        <v>127</v>
      </c>
      <c r="AI16" s="24" t="n">
        <v>304026903400060</v>
      </c>
      <c r="AJ16" s="25" t="s">
        <v>128</v>
      </c>
      <c r="AK16" s="26" t="n">
        <v>43036</v>
      </c>
      <c r="AL16" s="26" t="n">
        <v>43396</v>
      </c>
      <c r="AM16" s="20" t="s">
        <v>85</v>
      </c>
      <c r="AN16" s="20" t="s">
        <v>86</v>
      </c>
      <c r="AO16" s="20" t="s">
        <v>87</v>
      </c>
      <c r="AP16" s="26" t="n">
        <v>43318</v>
      </c>
      <c r="AQ16" s="24" t="n">
        <v>387</v>
      </c>
      <c r="AR16" s="27"/>
    </row>
    <row r="17" s="28" customFormat="true" ht="102" hidden="false" customHeight="false" outlineLevel="0" collapsed="false">
      <c r="A17" s="18" t="n">
        <f aca="false">A16+1</f>
        <v>8</v>
      </c>
      <c r="B17" s="18" t="s">
        <v>129</v>
      </c>
      <c r="C17" s="19" t="s">
        <v>95</v>
      </c>
      <c r="D17" s="20" t="s">
        <v>72</v>
      </c>
      <c r="E17" s="20" t="s">
        <v>73</v>
      </c>
      <c r="F17" s="20" t="s">
        <v>74</v>
      </c>
      <c r="G17" s="20" t="s">
        <v>75</v>
      </c>
      <c r="H17" s="20" t="s">
        <v>76</v>
      </c>
      <c r="I17" s="18"/>
      <c r="J17" s="18"/>
      <c r="K17" s="20" t="s">
        <v>77</v>
      </c>
      <c r="L17" s="21" t="s">
        <v>96</v>
      </c>
      <c r="M17" s="21" t="n">
        <v>26</v>
      </c>
      <c r="N17" s="21" t="s">
        <v>97</v>
      </c>
      <c r="O17" s="19" t="s">
        <v>130</v>
      </c>
      <c r="P17" s="18" t="s">
        <v>131</v>
      </c>
      <c r="Q17" s="18" t="s">
        <v>81</v>
      </c>
      <c r="R17" s="18"/>
      <c r="S17" s="20" t="s">
        <v>82</v>
      </c>
      <c r="T17" s="22" t="n">
        <v>311.9</v>
      </c>
      <c r="U17" s="20" t="s">
        <v>83</v>
      </c>
      <c r="V17" s="18" t="s">
        <v>100</v>
      </c>
      <c r="W17" s="18"/>
      <c r="X17" s="18"/>
      <c r="Y17" s="18"/>
      <c r="Z17" s="18"/>
      <c r="AA17" s="18"/>
      <c r="AB17" s="18"/>
      <c r="AC17" s="18"/>
      <c r="AD17" s="23"/>
      <c r="AE17" s="18"/>
      <c r="AF17" s="18"/>
      <c r="AG17" s="18"/>
      <c r="AH17" s="21"/>
      <c r="AI17" s="24"/>
      <c r="AJ17" s="25"/>
      <c r="AK17" s="26"/>
      <c r="AL17" s="26"/>
      <c r="AM17" s="20" t="s">
        <v>85</v>
      </c>
      <c r="AN17" s="20" t="s">
        <v>86</v>
      </c>
      <c r="AO17" s="20" t="s">
        <v>87</v>
      </c>
      <c r="AP17" s="26" t="n">
        <v>43318</v>
      </c>
      <c r="AQ17" s="24" t="n">
        <v>387</v>
      </c>
      <c r="AR17" s="27"/>
    </row>
    <row r="18" s="28" customFormat="true" ht="102" hidden="false" customHeight="false" outlineLevel="0" collapsed="false">
      <c r="A18" s="18" t="n">
        <f aca="false">A17+1</f>
        <v>9</v>
      </c>
      <c r="B18" s="18" t="s">
        <v>88</v>
      </c>
      <c r="C18" s="19" t="s">
        <v>132</v>
      </c>
      <c r="D18" s="20" t="s">
        <v>72</v>
      </c>
      <c r="E18" s="20" t="s">
        <v>73</v>
      </c>
      <c r="F18" s="20" t="s">
        <v>74</v>
      </c>
      <c r="G18" s="20" t="s">
        <v>75</v>
      </c>
      <c r="H18" s="20" t="s">
        <v>76</v>
      </c>
      <c r="I18" s="18"/>
      <c r="J18" s="18"/>
      <c r="K18" s="20" t="s">
        <v>77</v>
      </c>
      <c r="L18" s="21" t="s">
        <v>90</v>
      </c>
      <c r="M18" s="21" t="n">
        <v>8</v>
      </c>
      <c r="N18" s="21"/>
      <c r="O18" s="19" t="s">
        <v>133</v>
      </c>
      <c r="P18" s="18" t="s">
        <v>134</v>
      </c>
      <c r="Q18" s="18" t="s">
        <v>93</v>
      </c>
      <c r="R18" s="18"/>
      <c r="S18" s="20" t="s">
        <v>82</v>
      </c>
      <c r="T18" s="22" t="n">
        <v>130.4</v>
      </c>
      <c r="U18" s="20" t="s">
        <v>83</v>
      </c>
      <c r="V18" s="18" t="s">
        <v>84</v>
      </c>
      <c r="W18" s="18"/>
      <c r="X18" s="18"/>
      <c r="Y18" s="18"/>
      <c r="Z18" s="18"/>
      <c r="AA18" s="18"/>
      <c r="AB18" s="18"/>
      <c r="AC18" s="18"/>
      <c r="AD18" s="23"/>
      <c r="AE18" s="18"/>
      <c r="AF18" s="18"/>
      <c r="AG18" s="18"/>
      <c r="AH18" s="21" t="s">
        <v>135</v>
      </c>
      <c r="AI18" s="24" t="n">
        <v>1180280002869</v>
      </c>
      <c r="AJ18" s="25" t="s">
        <v>136</v>
      </c>
      <c r="AK18" s="26" t="n">
        <v>43249</v>
      </c>
      <c r="AL18" s="26" t="n">
        <v>43609</v>
      </c>
      <c r="AM18" s="20" t="s">
        <v>85</v>
      </c>
      <c r="AN18" s="20" t="s">
        <v>86</v>
      </c>
      <c r="AO18" s="20" t="s">
        <v>87</v>
      </c>
      <c r="AP18" s="26" t="n">
        <v>43318</v>
      </c>
      <c r="AQ18" s="24" t="n">
        <v>387</v>
      </c>
      <c r="AR18" s="27"/>
    </row>
    <row r="19" s="28" customFormat="true" ht="102" hidden="false" customHeight="false" outlineLevel="0" collapsed="false">
      <c r="A19" s="18" t="n">
        <f aca="false">A18+1</f>
        <v>10</v>
      </c>
      <c r="B19" s="18" t="s">
        <v>137</v>
      </c>
      <c r="C19" s="19" t="s">
        <v>138</v>
      </c>
      <c r="D19" s="20" t="s">
        <v>72</v>
      </c>
      <c r="E19" s="20" t="s">
        <v>73</v>
      </c>
      <c r="F19" s="20" t="s">
        <v>74</v>
      </c>
      <c r="G19" s="20" t="s">
        <v>75</v>
      </c>
      <c r="H19" s="20" t="s">
        <v>76</v>
      </c>
      <c r="I19" s="30"/>
      <c r="J19" s="30"/>
      <c r="K19" s="20" t="s">
        <v>77</v>
      </c>
      <c r="L19" s="21" t="s">
        <v>139</v>
      </c>
      <c r="M19" s="21" t="n">
        <v>25</v>
      </c>
      <c r="N19" s="21" t="s">
        <v>140</v>
      </c>
      <c r="O19" s="19" t="s">
        <v>124</v>
      </c>
      <c r="P19" s="30" t="s">
        <v>141</v>
      </c>
      <c r="Q19" s="30" t="s">
        <v>93</v>
      </c>
      <c r="R19" s="30"/>
      <c r="S19" s="20" t="s">
        <v>82</v>
      </c>
      <c r="T19" s="22" t="n">
        <v>25.2</v>
      </c>
      <c r="U19" s="20" t="s">
        <v>83</v>
      </c>
      <c r="V19" s="18" t="s">
        <v>142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21" t="s">
        <v>143</v>
      </c>
      <c r="AI19" s="24" t="n">
        <v>304026911500152</v>
      </c>
      <c r="AJ19" s="25" t="s">
        <v>144</v>
      </c>
      <c r="AK19" s="26" t="n">
        <v>43036</v>
      </c>
      <c r="AL19" s="26" t="n">
        <v>43396</v>
      </c>
      <c r="AM19" s="20" t="s">
        <v>85</v>
      </c>
      <c r="AN19" s="20" t="s">
        <v>86</v>
      </c>
      <c r="AO19" s="20" t="s">
        <v>87</v>
      </c>
      <c r="AP19" s="26" t="n">
        <v>43318</v>
      </c>
      <c r="AQ19" s="24" t="n">
        <v>387</v>
      </c>
    </row>
    <row r="20" s="28" customFormat="true" ht="102" hidden="false" customHeight="false" outlineLevel="0" collapsed="false">
      <c r="A20" s="18" t="n">
        <f aca="false">A19+1</f>
        <v>11</v>
      </c>
      <c r="B20" s="18" t="s">
        <v>145</v>
      </c>
      <c r="C20" s="19" t="s">
        <v>146</v>
      </c>
      <c r="D20" s="20" t="s">
        <v>72</v>
      </c>
      <c r="E20" s="20" t="s">
        <v>73</v>
      </c>
      <c r="F20" s="20" t="s">
        <v>74</v>
      </c>
      <c r="G20" s="20" t="s">
        <v>75</v>
      </c>
      <c r="H20" s="20" t="s">
        <v>76</v>
      </c>
      <c r="I20" s="30"/>
      <c r="J20" s="30"/>
      <c r="K20" s="20" t="s">
        <v>77</v>
      </c>
      <c r="L20" s="21" t="s">
        <v>139</v>
      </c>
      <c r="M20" s="21" t="n">
        <v>25</v>
      </c>
      <c r="N20" s="21" t="s">
        <v>147</v>
      </c>
      <c r="O20" s="19" t="s">
        <v>148</v>
      </c>
      <c r="P20" s="30" t="s">
        <v>149</v>
      </c>
      <c r="Q20" s="30" t="s">
        <v>93</v>
      </c>
      <c r="R20" s="30"/>
      <c r="S20" s="20" t="s">
        <v>82</v>
      </c>
      <c r="T20" s="22" t="n">
        <v>24.3</v>
      </c>
      <c r="U20" s="20" t="s">
        <v>83</v>
      </c>
      <c r="V20" s="18" t="s">
        <v>84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1" t="s">
        <v>150</v>
      </c>
      <c r="AI20" s="24" t="n">
        <v>304026921200168</v>
      </c>
      <c r="AJ20" s="25" t="s">
        <v>151</v>
      </c>
      <c r="AK20" s="26" t="n">
        <v>43249</v>
      </c>
      <c r="AL20" s="26" t="n">
        <v>43609</v>
      </c>
      <c r="AM20" s="20" t="s">
        <v>85</v>
      </c>
      <c r="AN20" s="20" t="s">
        <v>86</v>
      </c>
      <c r="AO20" s="20" t="s">
        <v>87</v>
      </c>
      <c r="AP20" s="26" t="n">
        <v>43318</v>
      </c>
      <c r="AQ20" s="24" t="n">
        <v>387</v>
      </c>
    </row>
    <row r="21" s="28" customFormat="true" ht="102" hidden="false" customHeight="false" outlineLevel="0" collapsed="false">
      <c r="A21" s="18" t="n">
        <f aca="false">A20+1</f>
        <v>12</v>
      </c>
      <c r="B21" s="18" t="s">
        <v>152</v>
      </c>
      <c r="C21" s="19" t="s">
        <v>153</v>
      </c>
      <c r="D21" s="20" t="s">
        <v>72</v>
      </c>
      <c r="E21" s="20" t="s">
        <v>73</v>
      </c>
      <c r="F21" s="20" t="s">
        <v>74</v>
      </c>
      <c r="G21" s="20" t="s">
        <v>75</v>
      </c>
      <c r="H21" s="20" t="s">
        <v>76</v>
      </c>
      <c r="I21" s="30"/>
      <c r="J21" s="30"/>
      <c r="K21" s="20" t="s">
        <v>77</v>
      </c>
      <c r="L21" s="21" t="s">
        <v>78</v>
      </c>
      <c r="M21" s="21" t="n">
        <v>51</v>
      </c>
      <c r="N21" s="21"/>
      <c r="O21" s="19" t="s">
        <v>124</v>
      </c>
      <c r="P21" s="30" t="s">
        <v>154</v>
      </c>
      <c r="Q21" s="30" t="s">
        <v>93</v>
      </c>
      <c r="R21" s="30"/>
      <c r="S21" s="20" t="s">
        <v>82</v>
      </c>
      <c r="T21" s="22" t="n">
        <v>159.5</v>
      </c>
      <c r="U21" s="20" t="s">
        <v>83</v>
      </c>
      <c r="V21" s="18" t="s">
        <v>84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21"/>
      <c r="AI21" s="24"/>
      <c r="AJ21" s="25"/>
      <c r="AK21" s="26"/>
      <c r="AL21" s="26"/>
      <c r="AM21" s="20" t="s">
        <v>85</v>
      </c>
      <c r="AN21" s="20" t="s">
        <v>86</v>
      </c>
      <c r="AO21" s="20" t="s">
        <v>87</v>
      </c>
      <c r="AP21" s="26" t="n">
        <v>43318</v>
      </c>
      <c r="AQ21" s="24" t="n">
        <v>387</v>
      </c>
    </row>
    <row r="22" s="28" customFormat="true" ht="102" hidden="false" customHeight="false" outlineLevel="0" collapsed="false">
      <c r="A22" s="18" t="n">
        <f aca="false">A21+1</f>
        <v>13</v>
      </c>
      <c r="B22" s="18" t="s">
        <v>155</v>
      </c>
      <c r="C22" s="19" t="s">
        <v>156</v>
      </c>
      <c r="D22" s="20" t="s">
        <v>72</v>
      </c>
      <c r="E22" s="20" t="s">
        <v>73</v>
      </c>
      <c r="F22" s="20" t="s">
        <v>74</v>
      </c>
      <c r="G22" s="20" t="s">
        <v>75</v>
      </c>
      <c r="H22" s="20" t="s">
        <v>76</v>
      </c>
      <c r="I22" s="30"/>
      <c r="J22" s="30"/>
      <c r="K22" s="20" t="s">
        <v>77</v>
      </c>
      <c r="L22" s="21" t="s">
        <v>78</v>
      </c>
      <c r="M22" s="21" t="n">
        <v>9</v>
      </c>
      <c r="N22" s="21" t="n">
        <v>1</v>
      </c>
      <c r="O22" s="19" t="s">
        <v>124</v>
      </c>
      <c r="P22" s="30" t="s">
        <v>157</v>
      </c>
      <c r="Q22" s="30" t="s">
        <v>93</v>
      </c>
      <c r="R22" s="30"/>
      <c r="S22" s="20" t="s">
        <v>82</v>
      </c>
      <c r="T22" s="22" t="n">
        <v>85.6</v>
      </c>
      <c r="U22" s="20" t="s">
        <v>83</v>
      </c>
      <c r="V22" s="18" t="s">
        <v>84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21" t="s">
        <v>158</v>
      </c>
      <c r="AI22" s="24" t="n">
        <v>1050203581670</v>
      </c>
      <c r="AJ22" s="25" t="s">
        <v>159</v>
      </c>
      <c r="AK22" s="26" t="n">
        <v>42920</v>
      </c>
      <c r="AL22" s="26" t="n">
        <v>43281</v>
      </c>
      <c r="AM22" s="20" t="s">
        <v>85</v>
      </c>
      <c r="AN22" s="20" t="s">
        <v>86</v>
      </c>
      <c r="AO22" s="20" t="s">
        <v>87</v>
      </c>
      <c r="AP22" s="26" t="n">
        <v>43318</v>
      </c>
      <c r="AQ22" s="24" t="n">
        <v>387</v>
      </c>
    </row>
    <row r="23" s="28" customFormat="true" ht="102" hidden="false" customHeight="false" outlineLevel="0" collapsed="false">
      <c r="A23" s="18" t="n">
        <f aca="false">A22+1</f>
        <v>14</v>
      </c>
      <c r="B23" s="18" t="s">
        <v>160</v>
      </c>
      <c r="C23" s="19" t="s">
        <v>161</v>
      </c>
      <c r="D23" s="20" t="s">
        <v>72</v>
      </c>
      <c r="E23" s="20" t="s">
        <v>73</v>
      </c>
      <c r="F23" s="20" t="s">
        <v>74</v>
      </c>
      <c r="G23" s="20" t="s">
        <v>75</v>
      </c>
      <c r="H23" s="20" t="s">
        <v>76</v>
      </c>
      <c r="I23" s="30"/>
      <c r="J23" s="30"/>
      <c r="K23" s="20" t="s">
        <v>77</v>
      </c>
      <c r="L23" s="21" t="s">
        <v>162</v>
      </c>
      <c r="M23" s="21" t="n">
        <v>9</v>
      </c>
      <c r="N23" s="21"/>
      <c r="O23" s="19" t="s">
        <v>124</v>
      </c>
      <c r="P23" s="30" t="s">
        <v>163</v>
      </c>
      <c r="Q23" s="30" t="s">
        <v>93</v>
      </c>
      <c r="R23" s="30"/>
      <c r="S23" s="20" t="s">
        <v>82</v>
      </c>
      <c r="T23" s="22" t="n">
        <v>443.3</v>
      </c>
      <c r="U23" s="20" t="s">
        <v>83</v>
      </c>
      <c r="V23" s="18" t="s">
        <v>84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1" t="s">
        <v>164</v>
      </c>
      <c r="AI23" s="24" t="n">
        <v>1070269000537</v>
      </c>
      <c r="AJ23" s="25" t="s">
        <v>165</v>
      </c>
      <c r="AK23" s="26" t="n">
        <v>42380</v>
      </c>
      <c r="AL23" s="26" t="n">
        <v>44196</v>
      </c>
      <c r="AM23" s="20" t="s">
        <v>85</v>
      </c>
      <c r="AN23" s="20" t="s">
        <v>86</v>
      </c>
      <c r="AO23" s="20" t="s">
        <v>87</v>
      </c>
      <c r="AP23" s="26" t="n">
        <v>43318</v>
      </c>
      <c r="AQ23" s="24" t="n">
        <v>387</v>
      </c>
    </row>
    <row r="24" s="28" customFormat="true" ht="102" hidden="false" customHeight="false" outlineLevel="0" collapsed="false">
      <c r="A24" s="18" t="n">
        <f aca="false">A23+1</f>
        <v>15</v>
      </c>
      <c r="B24" s="18" t="s">
        <v>166</v>
      </c>
      <c r="C24" s="19" t="s">
        <v>161</v>
      </c>
      <c r="D24" s="20" t="s">
        <v>72</v>
      </c>
      <c r="E24" s="20" t="s">
        <v>73</v>
      </c>
      <c r="F24" s="20" t="s">
        <v>74</v>
      </c>
      <c r="G24" s="20" t="s">
        <v>75</v>
      </c>
      <c r="H24" s="20" t="s">
        <v>76</v>
      </c>
      <c r="I24" s="30"/>
      <c r="J24" s="30"/>
      <c r="K24" s="20" t="s">
        <v>77</v>
      </c>
      <c r="L24" s="21" t="s">
        <v>162</v>
      </c>
      <c r="M24" s="21" t="n">
        <v>9</v>
      </c>
      <c r="N24" s="21"/>
      <c r="O24" s="19" t="s">
        <v>167</v>
      </c>
      <c r="P24" s="30" t="s">
        <v>168</v>
      </c>
      <c r="Q24" s="30" t="s">
        <v>93</v>
      </c>
      <c r="R24" s="30"/>
      <c r="S24" s="20" t="s">
        <v>82</v>
      </c>
      <c r="T24" s="22" t="n">
        <v>45.3</v>
      </c>
      <c r="U24" s="20" t="s">
        <v>83</v>
      </c>
      <c r="V24" s="18" t="s">
        <v>84</v>
      </c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21"/>
      <c r="AI24" s="24"/>
      <c r="AJ24" s="25"/>
      <c r="AK24" s="26"/>
      <c r="AL24" s="26"/>
      <c r="AM24" s="20" t="s">
        <v>85</v>
      </c>
      <c r="AN24" s="20" t="s">
        <v>86</v>
      </c>
      <c r="AO24" s="20" t="s">
        <v>87</v>
      </c>
      <c r="AP24" s="26" t="n">
        <v>43318</v>
      </c>
      <c r="AQ24" s="24" t="n">
        <v>387</v>
      </c>
    </row>
    <row r="25" s="28" customFormat="true" ht="102" hidden="false" customHeight="false" outlineLevel="0" collapsed="false">
      <c r="A25" s="18" t="n">
        <f aca="false">A24+1</f>
        <v>16</v>
      </c>
      <c r="B25" s="18" t="s">
        <v>169</v>
      </c>
      <c r="C25" s="19" t="s">
        <v>170</v>
      </c>
      <c r="D25" s="20" t="s">
        <v>72</v>
      </c>
      <c r="E25" s="20" t="s">
        <v>73</v>
      </c>
      <c r="F25" s="20" t="s">
        <v>74</v>
      </c>
      <c r="G25" s="20" t="s">
        <v>75</v>
      </c>
      <c r="H25" s="20" t="s">
        <v>76</v>
      </c>
      <c r="I25" s="30"/>
      <c r="J25" s="30"/>
      <c r="K25" s="20" t="s">
        <v>77</v>
      </c>
      <c r="L25" s="21" t="s">
        <v>139</v>
      </c>
      <c r="M25" s="21" t="n">
        <v>25</v>
      </c>
      <c r="N25" s="21" t="s">
        <v>147</v>
      </c>
      <c r="O25" s="19" t="s">
        <v>148</v>
      </c>
      <c r="P25" s="30" t="s">
        <v>171</v>
      </c>
      <c r="Q25" s="30" t="s">
        <v>93</v>
      </c>
      <c r="R25" s="30"/>
      <c r="S25" s="20" t="s">
        <v>82</v>
      </c>
      <c r="T25" s="22" t="n">
        <v>31.6</v>
      </c>
      <c r="U25" s="20" t="s">
        <v>83</v>
      </c>
      <c r="V25" s="18" t="s">
        <v>84</v>
      </c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21"/>
      <c r="AI25" s="24"/>
      <c r="AJ25" s="25"/>
      <c r="AK25" s="26"/>
      <c r="AL25" s="26"/>
      <c r="AM25" s="20" t="s">
        <v>85</v>
      </c>
      <c r="AN25" s="20" t="s">
        <v>86</v>
      </c>
      <c r="AO25" s="20" t="s">
        <v>87</v>
      </c>
      <c r="AP25" s="26" t="n">
        <v>43318</v>
      </c>
      <c r="AQ25" s="24" t="n">
        <v>387</v>
      </c>
    </row>
    <row r="26" s="28" customFormat="true" ht="102" hidden="false" customHeight="false" outlineLevel="0" collapsed="false">
      <c r="A26" s="18" t="n">
        <f aca="false">A25+1</f>
        <v>17</v>
      </c>
      <c r="B26" s="18" t="s">
        <v>172</v>
      </c>
      <c r="C26" s="19" t="s">
        <v>173</v>
      </c>
      <c r="D26" s="20" t="s">
        <v>72</v>
      </c>
      <c r="E26" s="20" t="s">
        <v>73</v>
      </c>
      <c r="F26" s="20" t="s">
        <v>74</v>
      </c>
      <c r="G26" s="20" t="s">
        <v>75</v>
      </c>
      <c r="H26" s="20" t="s">
        <v>76</v>
      </c>
      <c r="I26" s="30"/>
      <c r="J26" s="30"/>
      <c r="K26" s="20" t="s">
        <v>77</v>
      </c>
      <c r="L26" s="21" t="s">
        <v>139</v>
      </c>
      <c r="M26" s="21" t="n">
        <v>25</v>
      </c>
      <c r="N26" s="21" t="s">
        <v>140</v>
      </c>
      <c r="O26" s="19" t="s">
        <v>91</v>
      </c>
      <c r="P26" s="30" t="s">
        <v>174</v>
      </c>
      <c r="Q26" s="30" t="s">
        <v>93</v>
      </c>
      <c r="R26" s="30"/>
      <c r="S26" s="20" t="s">
        <v>82</v>
      </c>
      <c r="T26" s="22" t="n">
        <v>37.6</v>
      </c>
      <c r="U26" s="20" t="s">
        <v>83</v>
      </c>
      <c r="V26" s="18" t="s">
        <v>84</v>
      </c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1"/>
      <c r="AI26" s="24"/>
      <c r="AJ26" s="25"/>
      <c r="AK26" s="26"/>
      <c r="AL26" s="26"/>
      <c r="AM26" s="20" t="s">
        <v>85</v>
      </c>
      <c r="AN26" s="20" t="s">
        <v>86</v>
      </c>
      <c r="AO26" s="20" t="s">
        <v>87</v>
      </c>
      <c r="AP26" s="26" t="n">
        <v>43318</v>
      </c>
      <c r="AQ26" s="24" t="n">
        <v>387</v>
      </c>
    </row>
  </sheetData>
  <mergeCells count="56">
    <mergeCell ref="C1:O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1">
    <dataValidation allowBlank="true" errorStyle="stop" operator="between" showDropDown="false" showErrorMessage="true" showInputMessage="false" sqref="AQ10:AQ26" type="whole">
      <formula1>1</formula1>
      <formula2>1000000000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1:05:19Z</dcterms:created>
  <dc:creator>fluza</dc:creator>
  <dc:description/>
  <dc:language>en-US</dc:language>
  <cp:lastModifiedBy>USER-PC</cp:lastModifiedBy>
  <cp:lastPrinted>2019-03-13T12:05:16Z</cp:lastPrinted>
  <dcterms:modified xsi:type="dcterms:W3CDTF">2019-03-13T12:05:50Z</dcterms:modified>
  <cp:revision>0</cp:revision>
  <dc:subject/>
  <dc:title/>
</cp:coreProperties>
</file>